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Game Stats - 5/30/24 DIAMONDBACKS REC at CUB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MIL JUSON[849]</t>
  </si>
  <si>
    <t xml:space="preserve">MIKEY BERNARDO[857]</t>
  </si>
  <si>
    <t xml:space="preserve">MARK DOMINGUEZ[859]</t>
  </si>
  <si>
    <t xml:space="preserve">MICHAEL ABOLISO[858]</t>
  </si>
  <si>
    <t xml:space="preserve">MARK NGUYEN[853]</t>
  </si>
  <si>
    <t xml:space="preserve">MICHAEL KUNG[1030]</t>
  </si>
  <si>
    <t xml:space="preserve">CHRIS PANCHO[852]</t>
  </si>
  <si>
    <t xml:space="preserve">ALEX PAPAS[851]</t>
  </si>
  <si>
    <t xml:space="preserve">JAMES GUMATAY[856]</t>
  </si>
  <si>
    <t xml:space="preserve">JERON JUSON[850]</t>
  </si>
  <si>
    <t xml:space="preserve">JOSH MALEKZADEH[860]</t>
  </si>
  <si>
    <t xml:space="preserve">RYAN RAMIL-VELU[8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ISAAN SIVANATHAN[796]</t>
  </si>
  <si>
    <t xml:space="preserve">THUSHYANTHAN KANTHASAMI[800]</t>
  </si>
  <si>
    <t xml:space="preserve">THAYA YOGACHANDRAN III[794]</t>
  </si>
  <si>
    <t xml:space="preserve">SHAN ANANTHARAJAH[799]</t>
  </si>
  <si>
    <t xml:space="preserve">JAYNAN JEYA III[791]</t>
  </si>
  <si>
    <t xml:space="preserve">THENUSON JEYAKANTHAN[790]</t>
  </si>
  <si>
    <t xml:space="preserve">THANUYAN THARMAKULENTHIRAN[798]</t>
  </si>
  <si>
    <t xml:space="preserve">AMILAN THURAISINGAM[795]</t>
  </si>
  <si>
    <t xml:space="preserve">VITHU THANALINGAM[789]</t>
  </si>
  <si>
    <t xml:space="preserve">SHARMALAN THURAISINGAM[792]</t>
  </si>
  <si>
    <t xml:space="preserve">PIRAMILAN THURAISINGAM[797]</t>
  </si>
  <si>
    <t xml:space="preserve">NIVETHAN AMIRTHALINGAM[788]</t>
  </si>
  <si>
    <t xml:space="preserve">Sosa X[1032]</t>
  </si>
  <si>
    <t xml:space="preserve">SHANKAR MOHAN[793]</t>
  </si>
  <si>
    <t xml:space="preserve">Team</t>
  </si>
  <si>
    <t xml:space="preserve">E</t>
  </si>
  <si>
    <t xml:space="preserve">DIAMONDBACK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8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2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69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30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8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4" t="n">
        <v>16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1</v>
      </c>
      <c r="AC15" s="5" t="n">
        <v>1.333</v>
      </c>
      <c r="AD15" s="5" t="n">
        <v>0.4</v>
      </c>
      <c r="AE15" s="5" t="n">
        <v>0.333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14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5</v>
      </c>
      <c r="E17" s="8" t="n">
        <v>41</v>
      </c>
      <c r="F17" s="8" t="n">
        <v>17</v>
      </c>
      <c r="G17" s="8" t="n">
        <v>26</v>
      </c>
      <c r="H17" s="8" t="n">
        <v>0</v>
      </c>
      <c r="I17" s="8" t="n">
        <v>19</v>
      </c>
      <c r="J17" s="8" t="n">
        <v>5</v>
      </c>
      <c r="K17" s="8" t="n">
        <v>2</v>
      </c>
      <c r="L17" s="8" t="n">
        <v>0</v>
      </c>
      <c r="M17" s="8" t="n">
        <v>15</v>
      </c>
      <c r="N17" s="9" t="n">
        <v>0.634146341463415</v>
      </c>
      <c r="O17" s="8" t="n">
        <v>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711111111111111</v>
      </c>
      <c r="Z17" s="9" t="n">
        <v>0.644444444444445</v>
      </c>
      <c r="AA17" s="9" t="n">
        <v>0.644444444444445</v>
      </c>
      <c r="AB17" s="9" t="n">
        <v>0.853658536585366</v>
      </c>
      <c r="AC17" s="9" t="n">
        <v>1.49810298102981</v>
      </c>
      <c r="AD17" s="9" t="n">
        <v>0.503414634146342</v>
      </c>
      <c r="AE17" s="9" t="n">
        <v>0.619047619047619</v>
      </c>
      <c r="AF17" s="9" t="n">
        <v>1</v>
      </c>
      <c r="AG17" s="9" t="n">
        <v>0.911111111111111</v>
      </c>
      <c r="AH17" s="8" t="n">
        <v>0</v>
      </c>
      <c r="AI17" s="8" t="n">
        <v>5</v>
      </c>
      <c r="AJ17" s="8" t="n">
        <v>0</v>
      </c>
      <c r="AK17" s="8" t="n">
        <v>1</v>
      </c>
      <c r="AL17" s="8" t="n">
        <v>0</v>
      </c>
      <c r="AM17" s="8" t="n">
        <v>22</v>
      </c>
      <c r="AN17" s="8" t="n">
        <v>13</v>
      </c>
      <c r="AO17" s="9" t="n">
        <v>0.590909090909091</v>
      </c>
      <c r="AP17" s="10" t="n">
        <v>62.2222222222222</v>
      </c>
      <c r="AQ17" s="10" t="n">
        <v>62.2222222222222</v>
      </c>
      <c r="AR17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22</v>
      </c>
      <c r="J5" s="4" t="n">
        <v>72</v>
      </c>
      <c r="K5" s="4" t="n">
        <v>94</v>
      </c>
      <c r="L5" s="4" t="n">
        <v>14</v>
      </c>
      <c r="M5" s="11" t="n">
        <v>2.21</v>
      </c>
      <c r="N5" s="4" t="n">
        <v>14</v>
      </c>
      <c r="O5" s="11" t="n">
        <v>15.47</v>
      </c>
      <c r="P5" s="11" t="n">
        <v>19.89</v>
      </c>
      <c r="Q5" s="5" t="n">
        <v>4.837</v>
      </c>
      <c r="R5" s="4" t="n">
        <v>1</v>
      </c>
      <c r="S5" s="4" t="n">
        <v>1</v>
      </c>
      <c r="T5" s="4" t="n">
        <v>0</v>
      </c>
      <c r="U5" s="4" t="n">
        <v>25</v>
      </c>
      <c r="V5" s="4" t="n">
        <v>0</v>
      </c>
      <c r="W5" s="4" t="n">
        <v>0</v>
      </c>
      <c r="X5" s="11" t="n">
        <v>0</v>
      </c>
      <c r="Y5" s="11" t="n">
        <v>1.11</v>
      </c>
      <c r="Z5" s="11" t="n">
        <v>0</v>
      </c>
      <c r="AA5" s="11" t="n">
        <v>27.6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947</v>
      </c>
      <c r="AG5" s="5" t="n">
        <v>0.595</v>
      </c>
      <c r="AH5" s="5" t="n">
        <v>0.595</v>
      </c>
      <c r="AI5" s="5" t="n">
        <v>0.6</v>
      </c>
      <c r="AJ5" s="4" t="n">
        <v>4</v>
      </c>
      <c r="AK5" s="4" t="n">
        <v>12</v>
      </c>
      <c r="AL5" s="4" t="n">
        <v>32</v>
      </c>
      <c r="AM5" s="4" t="n">
        <v>10</v>
      </c>
      <c r="AN5" s="5" t="n">
        <v>0.76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22</v>
      </c>
      <c r="J6" s="8" t="n">
        <v>72</v>
      </c>
      <c r="K6" s="8" t="n">
        <v>94</v>
      </c>
      <c r="L6" s="8" t="n">
        <v>14</v>
      </c>
      <c r="M6" s="12" t="n">
        <v>2.21052631578947</v>
      </c>
      <c r="N6" s="8" t="n">
        <v>14</v>
      </c>
      <c r="O6" s="12" t="n">
        <v>15.4736842105263</v>
      </c>
      <c r="P6" s="12" t="n">
        <v>19.8947368421053</v>
      </c>
      <c r="Q6" s="9" t="n">
        <v>4.83684210526316</v>
      </c>
      <c r="R6" s="8" t="n">
        <v>1</v>
      </c>
      <c r="S6" s="8" t="n">
        <v>1</v>
      </c>
      <c r="T6" s="8" t="n">
        <v>0</v>
      </c>
      <c r="U6" s="8" t="n">
        <v>25</v>
      </c>
      <c r="V6" s="8" t="n">
        <v>0</v>
      </c>
      <c r="W6" s="8" t="n">
        <v>0</v>
      </c>
      <c r="X6" s="13" t="b">
        <f aca="false">FALSE()</f>
        <v>0</v>
      </c>
      <c r="Y6" s="13" t="n">
        <v>1.10526315789474</v>
      </c>
      <c r="Z6" s="13" t="n">
        <v>0</v>
      </c>
      <c r="AA6" s="13" t="n">
        <v>27.631578947368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94736842105263</v>
      </c>
      <c r="AG6" s="9" t="n">
        <v>0.595238095238095</v>
      </c>
      <c r="AH6" s="9" t="n">
        <v>0.595238095238095</v>
      </c>
      <c r="AI6" s="9" t="n">
        <v>0.6</v>
      </c>
      <c r="AJ6" s="8" t="n">
        <v>4</v>
      </c>
      <c r="AK6" s="8" t="n">
        <v>12</v>
      </c>
      <c r="AL6" s="8" t="n">
        <v>32</v>
      </c>
      <c r="AM6" s="8" t="n">
        <v>10</v>
      </c>
      <c r="AN6" s="9" t="n">
        <v>0.76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6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8"/>
      <c r="B13" s="8" t="s">
        <v>57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66.7</v>
      </c>
    </row>
    <row r="7" customFormat="false" ht="15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16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6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7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6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9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23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4" t="n">
        <v>0</v>
      </c>
      <c r="B17" s="7" t="s">
        <v>111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66.7</v>
      </c>
      <c r="AQ17" s="6" t="n">
        <v>66.7</v>
      </c>
      <c r="AR17" s="6" t="n">
        <v>33.3</v>
      </c>
    </row>
    <row r="18" customFormat="false" ht="15" hidden="false" customHeight="false" outlineLevel="0" collapsed="false">
      <c r="A18" s="4" t="n">
        <v>17</v>
      </c>
      <c r="B18" s="1" t="s">
        <v>112</v>
      </c>
      <c r="C18" s="4" t="n">
        <v>1</v>
      </c>
      <c r="D18" s="4" t="n">
        <v>3</v>
      </c>
      <c r="E18" s="4" t="n">
        <v>3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33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333</v>
      </c>
      <c r="Z18" s="5" t="n">
        <v>0.333</v>
      </c>
      <c r="AA18" s="5" t="n">
        <v>0.333</v>
      </c>
      <c r="AB18" s="5" t="n">
        <v>0.333</v>
      </c>
      <c r="AC18" s="5" t="n">
        <v>0.667</v>
      </c>
      <c r="AD18" s="5" t="n">
        <v>0.233</v>
      </c>
      <c r="AE18" s="5" t="n">
        <v>0.333</v>
      </c>
      <c r="AF18" s="5" t="n">
        <v>1</v>
      </c>
      <c r="AG18" s="5" t="n">
        <v>1</v>
      </c>
      <c r="AH18" s="4" t="n">
        <v>0</v>
      </c>
      <c r="AI18" s="4" t="n">
        <v>1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5" t="n">
        <v>1</v>
      </c>
      <c r="AP18" s="6" t="n">
        <v>33.3</v>
      </c>
      <c r="AQ18" s="6" t="n">
        <v>33.3</v>
      </c>
      <c r="AR18" s="6" t="n">
        <v>33.3</v>
      </c>
    </row>
    <row r="19" customFormat="false" ht="15" hidden="false" customHeight="false" outlineLevel="0" collapsed="false">
      <c r="A19" s="8"/>
      <c r="B19" s="8" t="s">
        <v>57</v>
      </c>
      <c r="C19" s="8" t="n">
        <v>1</v>
      </c>
      <c r="D19" s="8" t="n">
        <v>42</v>
      </c>
      <c r="E19" s="8" t="n">
        <v>42</v>
      </c>
      <c r="F19" s="8" t="n">
        <v>14</v>
      </c>
      <c r="G19" s="8" t="n">
        <v>25</v>
      </c>
      <c r="H19" s="8" t="n">
        <v>0</v>
      </c>
      <c r="I19" s="8" t="n">
        <v>19</v>
      </c>
      <c r="J19" s="8" t="n">
        <v>5</v>
      </c>
      <c r="K19" s="8" t="n">
        <v>0</v>
      </c>
      <c r="L19" s="8" t="n">
        <v>1</v>
      </c>
      <c r="M19" s="8" t="n">
        <v>14</v>
      </c>
      <c r="N19" s="9" t="n">
        <v>0.595238095238095</v>
      </c>
      <c r="O19" s="8" t="n">
        <v>0</v>
      </c>
      <c r="P19" s="8" t="n">
        <v>1</v>
      </c>
      <c r="Q19" s="8" t="n">
        <v>0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9" t="n">
        <v>0.642857142857143</v>
      </c>
      <c r="Z19" s="9" t="n">
        <v>0.595238095238095</v>
      </c>
      <c r="AA19" s="9" t="n">
        <v>0.595238095238095</v>
      </c>
      <c r="AB19" s="9" t="n">
        <v>0.785714285714286</v>
      </c>
      <c r="AC19" s="9" t="n">
        <v>1.38095238095238</v>
      </c>
      <c r="AD19" s="9" t="n">
        <v>0.464285714285714</v>
      </c>
      <c r="AE19" s="9" t="n">
        <v>0.6</v>
      </c>
      <c r="AF19" s="9" t="n">
        <v>0.976190476190476</v>
      </c>
      <c r="AG19" s="9" t="n">
        <v>0.976190476190476</v>
      </c>
      <c r="AH19" s="8" t="n">
        <v>0</v>
      </c>
      <c r="AI19" s="8" t="n">
        <v>2</v>
      </c>
      <c r="AJ19" s="8" t="n">
        <v>0</v>
      </c>
      <c r="AK19" s="8" t="n">
        <v>0</v>
      </c>
      <c r="AL19" s="8" t="n">
        <v>0</v>
      </c>
      <c r="AM19" s="8" t="n">
        <v>15</v>
      </c>
      <c r="AN19" s="8" t="n">
        <v>11</v>
      </c>
      <c r="AO19" s="9" t="n">
        <v>0.733333333333333</v>
      </c>
      <c r="AP19" s="10" t="n">
        <v>61.9047619047619</v>
      </c>
      <c r="AQ19" s="10" t="n">
        <v>61.9047619047619</v>
      </c>
      <c r="AR19" s="10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5</v>
      </c>
      <c r="I5" s="4" t="n">
        <v>38</v>
      </c>
      <c r="J5" s="4" t="n">
        <v>71</v>
      </c>
      <c r="K5" s="4" t="n">
        <v>109</v>
      </c>
      <c r="L5" s="4" t="n">
        <v>17</v>
      </c>
      <c r="M5" s="11" t="n">
        <v>3</v>
      </c>
      <c r="N5" s="4" t="n">
        <v>17</v>
      </c>
      <c r="O5" s="11" t="n">
        <v>21</v>
      </c>
      <c r="P5" s="11" t="n">
        <v>27</v>
      </c>
      <c r="Q5" s="5" t="n">
        <v>4.688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71</v>
      </c>
      <c r="AA5" s="11" t="n">
        <v>32.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118</v>
      </c>
      <c r="AG5" s="5" t="n">
        <v>0.644</v>
      </c>
      <c r="AH5" s="5" t="n">
        <v>0.634</v>
      </c>
      <c r="AI5" s="5" t="n">
        <v>0.619</v>
      </c>
      <c r="AJ5" s="4" t="n">
        <v>8</v>
      </c>
      <c r="AK5" s="4" t="n">
        <v>7</v>
      </c>
      <c r="AL5" s="4" t="n">
        <v>28</v>
      </c>
      <c r="AM5" s="4" t="n">
        <v>17</v>
      </c>
      <c r="AN5" s="5" t="n">
        <v>0.62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5</v>
      </c>
      <c r="I6" s="8" t="n">
        <v>38</v>
      </c>
      <c r="J6" s="8" t="n">
        <v>71</v>
      </c>
      <c r="K6" s="8" t="n">
        <v>109</v>
      </c>
      <c r="L6" s="8" t="n">
        <v>17</v>
      </c>
      <c r="M6" s="13" t="n">
        <v>3</v>
      </c>
      <c r="N6" s="8" t="n">
        <v>17</v>
      </c>
      <c r="O6" s="13" t="n">
        <v>21</v>
      </c>
      <c r="P6" s="13" t="n">
        <v>27</v>
      </c>
      <c r="Q6" s="9" t="n">
        <v>4.68823529411765</v>
      </c>
      <c r="R6" s="8" t="n">
        <v>0</v>
      </c>
      <c r="S6" s="8" t="n">
        <v>0</v>
      </c>
      <c r="T6" s="8" t="n">
        <v>0</v>
      </c>
      <c r="U6" s="8" t="n">
        <v>26</v>
      </c>
      <c r="V6" s="8" t="n">
        <v>3</v>
      </c>
      <c r="W6" s="8" t="n">
        <v>0</v>
      </c>
      <c r="X6" s="13" t="n">
        <v>0</v>
      </c>
      <c r="Y6" s="13" t="n">
        <v>0</v>
      </c>
      <c r="Z6" s="13" t="n">
        <v>3.70588235294118</v>
      </c>
      <c r="AA6" s="13" t="n">
        <v>32.117647058823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11764705882353</v>
      </c>
      <c r="AG6" s="9" t="n">
        <v>0.644444444444445</v>
      </c>
      <c r="AH6" s="9" t="n">
        <v>0.634146341463415</v>
      </c>
      <c r="AI6" s="9" t="n">
        <v>0.619047619047619</v>
      </c>
      <c r="AJ6" s="8" t="n">
        <v>8</v>
      </c>
      <c r="AK6" s="8" t="n">
        <v>7</v>
      </c>
      <c r="AL6" s="8" t="n">
        <v>28</v>
      </c>
      <c r="AM6" s="8" t="n">
        <v>17</v>
      </c>
      <c r="AN6" s="9" t="n">
        <v>0.6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7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9</v>
      </c>
    </row>
    <row r="3" customFormat="false" ht="26.25" hidden="false" customHeight="false" outlineLevel="0" collapsed="false">
      <c r="A3" s="17" t="s">
        <v>115</v>
      </c>
      <c r="B3" s="18" t="n">
        <v>0</v>
      </c>
      <c r="C3" s="18" t="n">
        <v>5</v>
      </c>
      <c r="D3" s="18" t="n">
        <v>1</v>
      </c>
      <c r="E3" s="18" t="n">
        <v>5</v>
      </c>
      <c r="F3" s="18" t="n">
        <v>2</v>
      </c>
      <c r="G3" s="18" t="n">
        <v>0</v>
      </c>
      <c r="H3" s="18" t="n">
        <v>4</v>
      </c>
      <c r="I3" s="19" t="n">
        <v>17</v>
      </c>
      <c r="J3" s="19" t="n">
        <v>26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6</v>
      </c>
      <c r="B4" s="22" t="n">
        <v>5</v>
      </c>
      <c r="C4" s="22" t="n">
        <v>2</v>
      </c>
      <c r="D4" s="22" t="n">
        <v>3</v>
      </c>
      <c r="E4" s="22" t="n">
        <v>0</v>
      </c>
      <c r="F4" s="22" t="n">
        <v>3</v>
      </c>
      <c r="G4" s="22" t="n">
        <v>1</v>
      </c>
      <c r="H4" s="22" t="n">
        <v>0</v>
      </c>
      <c r="I4" s="23" t="n">
        <v>14</v>
      </c>
      <c r="J4" s="23" t="n">
        <v>25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6:21:25Z</dcterms:created>
  <dc:creator>Kisho</dc:creator>
  <dc:description/>
  <dc:language>en-US</dc:language>
  <cp:lastModifiedBy>Windows User</cp:lastModifiedBy>
  <dcterms:modified xsi:type="dcterms:W3CDTF">2024-06-08T04:31:47Z</dcterms:modified>
  <cp:revision>0</cp:revision>
  <dc:subject/>
  <dc:title/>
</cp:coreProperties>
</file>